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rifica in fase assest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legato e)</t>
  </si>
  <si>
    <t xml:space="preserve">VERIFICA DEL FONDO CREDITI DUBBIA ESIGIBILITA’ IN SEDE DI ASSESTAMENT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apitolo</t>
  </si>
  <si>
    <t xml:space="preserve">Previsioni  iniziali</t>
  </si>
  <si>
    <t xml:space="preserve">Stanziato ad oggi</t>
  </si>
  <si>
    <t xml:space="preserve">Accertato alla data attuale</t>
  </si>
  <si>
    <t xml:space="preserve">Incassato ad oggi 
(c/competenza)</t>
  </si>
  <si>
    <t xml:space="preserve">% incassi “storica” utilizzata 
per il calcolo a preventivo</t>
  </si>
  <si>
    <t xml:space="preserve">Incidenza attuale 
incassato su stanziato (c/a)</t>
  </si>
  <si>
    <t xml:space="preserve">Incidenza attuale 
incassato su accertato (c/b)</t>
  </si>
  <si>
    <t xml:space="preserve">% da applicare per ricalcolo fcde</t>
  </si>
  <si>
    <t xml:space="preserve">Base per ricalcolo fcde</t>
  </si>
  <si>
    <t xml:space="preserve">Fcde (h*g)</t>
  </si>
  <si>
    <t xml:space="preserve">importo già accantonato nel FCDE</t>
  </si>
  <si>
    <t xml:space="preserve">incremento o decremento FCDE</t>
  </si>
  <si>
    <t xml:space="preserve">E212100</t>
  </si>
  <si>
    <t xml:space="preserve">   compilare i campi evidenziati in gia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CBF8"/>
        <bgColor rgb="FFFFCC9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B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390625" defaultRowHeight="14.6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12"/>
    <col collapsed="false" customWidth="true" hidden="false" outlineLevel="0" max="3" min="3" style="0" width="11.26"/>
    <col collapsed="false" customWidth="true" hidden="false" outlineLevel="0" max="4" min="4" style="0" width="10.97"/>
    <col collapsed="false" customWidth="true" hidden="false" outlineLevel="0" max="5" min="5" style="0" width="10.12"/>
    <col collapsed="false" customWidth="true" hidden="false" outlineLevel="0" max="7" min="7" style="0" width="10.12"/>
    <col collapsed="false" customWidth="true" hidden="false" outlineLevel="0" max="10" min="10" style="0" width="11.12"/>
    <col collapsed="false" customWidth="true" hidden="false" outlineLevel="0" max="13" min="12" style="0" width="12.11"/>
    <col collapsed="false" customWidth="true" hidden="false" outlineLevel="0" max="14" min="14" style="0" width="12.69"/>
  </cols>
  <sheetData>
    <row r="1" customFormat="false" ht="23.25" hidden="false" customHeight="true" outlineLevel="0" collapsed="false">
      <c r="C1" s="1"/>
      <c r="D1" s="2"/>
      <c r="E1" s="2"/>
      <c r="F1" s="2"/>
      <c r="G1" s="2"/>
      <c r="H1" s="2"/>
      <c r="I1" s="2"/>
      <c r="J1" s="2"/>
      <c r="K1" s="2"/>
      <c r="M1" s="3" t="s">
        <v>0</v>
      </c>
      <c r="N1" s="3"/>
    </row>
    <row r="2" customFormat="false" ht="12.8" hidden="false" customHeight="true" outlineLevel="0" collapsed="false">
      <c r="C2" s="1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65" hidden="false" customHeight="false" outlineLevel="0" collapsed="false">
      <c r="A4" s="5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5"/>
      <c r="M4" s="5"/>
      <c r="N4" s="5"/>
    </row>
    <row r="5" customFormat="false" ht="81.3" hidden="false" customHeight="fals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4" t="s">
        <v>21</v>
      </c>
      <c r="L5" s="15" t="n">
        <v>1</v>
      </c>
      <c r="M5" s="16" t="s">
        <v>22</v>
      </c>
      <c r="N5" s="16" t="s">
        <v>23</v>
      </c>
    </row>
    <row r="6" customFormat="false" ht="29.2" hidden="false" customHeight="true" outlineLevel="0" collapsed="false">
      <c r="A6" s="5" t="s">
        <v>24</v>
      </c>
      <c r="B6" s="17" t="n">
        <v>5000</v>
      </c>
      <c r="C6" s="18" t="n">
        <v>7000</v>
      </c>
      <c r="D6" s="19" t="n">
        <v>2800</v>
      </c>
      <c r="E6" s="19" t="n">
        <v>2300</v>
      </c>
      <c r="F6" s="20" t="n">
        <v>0.997</v>
      </c>
      <c r="G6" s="21" t="n">
        <f aca="false">E6/C6</f>
        <v>0.328571428571429</v>
      </c>
      <c r="H6" s="21" t="n">
        <f aca="false">E6/D6</f>
        <v>0.821428571428571</v>
      </c>
      <c r="I6" s="21" t="n">
        <f aca="false">IF(MIN(G6:H6)&gt;F6,100%-MIN(G6:H6),100%-F6)</f>
        <v>0.003</v>
      </c>
      <c r="J6" s="22" t="n">
        <f aca="false">MAX(C6:D6)</f>
        <v>7000</v>
      </c>
      <c r="K6" s="23" t="n">
        <f aca="false">J6*I6</f>
        <v>21</v>
      </c>
      <c r="L6" s="24" t="n">
        <f aca="false">K6*L5</f>
        <v>21</v>
      </c>
      <c r="M6" s="25" t="n">
        <v>15</v>
      </c>
      <c r="N6" s="24" t="n">
        <f aca="false">L6-M6</f>
        <v>6.00000000000002</v>
      </c>
    </row>
    <row r="7" customFormat="false" ht="25.45" hidden="false" customHeight="true" outlineLevel="0" collapsed="false">
      <c r="L7" s="26" t="n">
        <f aca="false">SUM(L6:L6)</f>
        <v>21</v>
      </c>
      <c r="M7" s="26" t="n">
        <f aca="false">SUM(M6:M6)</f>
        <v>15</v>
      </c>
      <c r="N7" s="26" t="n">
        <f aca="false">SUM(N6:N6)</f>
        <v>6.00000000000002</v>
      </c>
    </row>
    <row r="13" customFormat="false" ht="15.8" hidden="false" customHeight="false" outlineLevel="0" collapsed="false">
      <c r="A13" s="27" t="s">
        <v>25</v>
      </c>
      <c r="B13" s="27"/>
      <c r="C13" s="28"/>
      <c r="D13" s="29"/>
    </row>
  </sheetData>
  <mergeCells count="1">
    <mergeCell ref="A3:N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02:11Z</dcterms:created>
  <dc:creator>Administrator</dc:creator>
  <dc:description/>
  <dc:language>en-US</dc:language>
  <cp:lastModifiedBy/>
  <cp:lastPrinted>2016-07-19T08:59:46Z</cp:lastPrinted>
  <dcterms:modified xsi:type="dcterms:W3CDTF">2020-07-01T14:30:15Z</dcterms:modified>
  <cp:revision>7</cp:revision>
  <dc:subject/>
  <dc:title/>
</cp:coreProperties>
</file>